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DEC 06" sheetId="1" state="visible" r:id="rId2"/>
  </sheets>
  <definedNames>
    <definedName function="false" hidden="false" localSheetId="0" name="_xlnm.Print_Area" vbProcedure="false">'1ST DEC 06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JANUAR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38500/-MT &amp; FOR K57-11/K57-11D WILL BE RS.40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OCT  06 VALID TILL  DEC 06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1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 (Incl. Of Excise Duty)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DTA - AIL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3215</v>
      </c>
      <c r="O11" s="32" t="n">
        <f aca="false">N11+500</f>
        <v>43715</v>
      </c>
      <c r="P11" s="32" t="n">
        <f aca="false">N11+3000</f>
        <v>46215</v>
      </c>
      <c r="Q11" s="32" t="n">
        <f aca="false">N11+1500</f>
        <v>44715</v>
      </c>
      <c r="R11" s="32" t="n">
        <f aca="false">N11+3000</f>
        <v>46215</v>
      </c>
      <c r="S11" s="32" t="n">
        <f aca="false">N11-750</f>
        <v>42465</v>
      </c>
      <c r="T11" s="32" t="n">
        <f aca="false">N11+750</f>
        <v>43965</v>
      </c>
      <c r="U11" s="32" t="n">
        <f aca="false">N11-1000</f>
        <v>42215</v>
      </c>
      <c r="V11" s="33" t="n">
        <f aca="false">N11+500</f>
        <v>43715</v>
      </c>
    </row>
    <row r="12" customFormat="false" ht="15" hidden="false" customHeight="false" outlineLevel="0" collapsed="false">
      <c r="A12" s="34" t="s">
        <v>24</v>
      </c>
      <c r="B12" s="35" t="n">
        <v>42500</v>
      </c>
      <c r="C12" s="35" t="n">
        <f aca="false">SUM(B12*16.32%)</f>
        <v>6936</v>
      </c>
      <c r="D12" s="35" t="n">
        <f aca="false">C12+B12</f>
        <v>49436</v>
      </c>
      <c r="E12" s="31" t="s">
        <v>25</v>
      </c>
      <c r="F12" s="35" t="n">
        <f aca="false">SUM(B12-400)</f>
        <v>42100</v>
      </c>
      <c r="G12" s="35" t="n">
        <f aca="false">SUM(F12*16.32%)</f>
        <v>6870.72</v>
      </c>
      <c r="H12" s="35" t="n">
        <f aca="false">F12+G12</f>
        <v>48970.72</v>
      </c>
      <c r="I12" s="36" t="s">
        <v>25</v>
      </c>
      <c r="K12" s="29"/>
      <c r="L12" s="30"/>
      <c r="M12" s="21" t="s">
        <v>26</v>
      </c>
      <c r="N12" s="37" t="n">
        <f aca="false">SUM(N11*16.32%)</f>
        <v>7052.688</v>
      </c>
      <c r="O12" s="37" t="n">
        <f aca="false">SUM(O11*16.32%)</f>
        <v>7134.288</v>
      </c>
      <c r="P12" s="37" t="n">
        <f aca="false">SUM(P11*16.32%)</f>
        <v>7542.288</v>
      </c>
      <c r="Q12" s="37" t="n">
        <f aca="false">SUM(Q11*16.32%)</f>
        <v>7297.488</v>
      </c>
      <c r="R12" s="37" t="n">
        <f aca="false">SUM(R11*16.32%)</f>
        <v>7542.288</v>
      </c>
      <c r="S12" s="37" t="n">
        <f aca="false">SUM(S11*16.32%)</f>
        <v>6930.288</v>
      </c>
      <c r="T12" s="37" t="n">
        <f aca="false">SUM(T11*16.32%)</f>
        <v>7175.088</v>
      </c>
      <c r="U12" s="37" t="n">
        <f aca="false">SUM(U11*16.32%)</f>
        <v>6889.488</v>
      </c>
      <c r="V12" s="38" t="n">
        <f aca="false">SUM(V11*16.32%)</f>
        <v>7134.288</v>
      </c>
    </row>
    <row r="13" customFormat="false" ht="15" hidden="false" customHeight="false" outlineLevel="0" collapsed="false">
      <c r="A13" s="34" t="s">
        <v>27</v>
      </c>
      <c r="B13" s="35" t="n">
        <f aca="false">B12</f>
        <v>42500</v>
      </c>
      <c r="C13" s="35" t="n">
        <f aca="false">SUM(B13*16.32%)</f>
        <v>6936</v>
      </c>
      <c r="D13" s="35" t="n">
        <f aca="false">C13+B13</f>
        <v>49436</v>
      </c>
      <c r="E13" s="31" t="s">
        <v>25</v>
      </c>
      <c r="F13" s="35" t="n">
        <f aca="false">SUM(B13-400)</f>
        <v>42100</v>
      </c>
      <c r="G13" s="35" t="n">
        <f aca="false">SUM(F13*16.32%)</f>
        <v>6870.72</v>
      </c>
      <c r="H13" s="35" t="n">
        <f aca="false">F13+G13</f>
        <v>48970.72</v>
      </c>
      <c r="I13" s="36" t="s">
        <v>25</v>
      </c>
      <c r="K13" s="29"/>
      <c r="L13" s="30"/>
      <c r="M13" s="21" t="s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3000</v>
      </c>
      <c r="C14" s="35" t="n">
        <f aca="false">SUM(B14*16.32%)</f>
        <v>7017.6</v>
      </c>
      <c r="D14" s="35" t="n">
        <f aca="false">C14+B14</f>
        <v>50017.6</v>
      </c>
      <c r="E14" s="31" t="s">
        <v>25</v>
      </c>
      <c r="F14" s="35" t="n">
        <f aca="false">SUM(B14-400)</f>
        <v>42600</v>
      </c>
      <c r="G14" s="35" t="n">
        <f aca="false">SUM(F14*16.32%)</f>
        <v>6952.32</v>
      </c>
      <c r="H14" s="35" t="n">
        <f aca="false">F14+G14</f>
        <v>49552.32</v>
      </c>
      <c r="I14" s="36" t="s">
        <v>25</v>
      </c>
      <c r="K14" s="29"/>
      <c r="L14" s="30"/>
      <c r="M14" s="31" t="s">
        <v>30</v>
      </c>
      <c r="N14" s="41" t="n">
        <f aca="false">N11+N12</f>
        <v>50267.688</v>
      </c>
      <c r="O14" s="41" t="n">
        <f aca="false">O11+O12</f>
        <v>50849.288</v>
      </c>
      <c r="P14" s="41" t="n">
        <f aca="false">P11+P12</f>
        <v>53757.288</v>
      </c>
      <c r="Q14" s="41" t="n">
        <f aca="false">Q11+Q12</f>
        <v>52012.488</v>
      </c>
      <c r="R14" s="41" t="n">
        <f aca="false">R11+R12</f>
        <v>53757.288</v>
      </c>
      <c r="S14" s="41" t="n">
        <f aca="false">S11+S12</f>
        <v>49395.288</v>
      </c>
      <c r="T14" s="41" t="n">
        <f aca="false">T11+T12</f>
        <v>51140.088</v>
      </c>
      <c r="U14" s="41" t="n">
        <f aca="false">U11+U12</f>
        <v>49104.488</v>
      </c>
      <c r="V14" s="42" t="n">
        <f aca="false">V11+V12</f>
        <v>50849.288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1500</v>
      </c>
      <c r="C15" s="35" t="n">
        <f aca="false">SUM(B15*16.32%)</f>
        <v>6772.8</v>
      </c>
      <c r="D15" s="35" t="n">
        <f aca="false">C15+B15</f>
        <v>48272.8</v>
      </c>
      <c r="E15" s="31" t="s">
        <v>25</v>
      </c>
      <c r="F15" s="35" t="n">
        <f aca="false">SUM(B15-400)</f>
        <v>41100</v>
      </c>
      <c r="G15" s="35" t="n">
        <f aca="false">SUM(F15*16.32%)</f>
        <v>6707.52</v>
      </c>
      <c r="H15" s="35" t="n">
        <f aca="false">F15+G15</f>
        <v>47807.52</v>
      </c>
      <c r="I15" s="36" t="s">
        <v>25</v>
      </c>
      <c r="K15" s="29"/>
      <c r="L15" s="43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38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5500</v>
      </c>
      <c r="C16" s="35" t="n">
        <f aca="false">SUM(B16*16.32%)</f>
        <v>7425.6</v>
      </c>
      <c r="D16" s="35" t="n">
        <f aca="false">C16+B16</f>
        <v>52925.6</v>
      </c>
      <c r="E16" s="31" t="s">
        <v>25</v>
      </c>
      <c r="F16" s="35" t="n">
        <f aca="false">SUM(B16-400)</f>
        <v>45100</v>
      </c>
      <c r="G16" s="35" t="n">
        <f aca="false">SUM(F16*16.32%)</f>
        <v>7360.32</v>
      </c>
      <c r="H16" s="35" t="n">
        <f aca="false">F16+G16</f>
        <v>52460.32</v>
      </c>
      <c r="I16" s="36" t="s">
        <v>25</v>
      </c>
      <c r="K16" s="29"/>
      <c r="L16" s="43"/>
      <c r="M16" s="44" t="s">
        <v>30</v>
      </c>
      <c r="N16" s="45" t="n">
        <f aca="false">SUM(N14-400)</f>
        <v>49867.688</v>
      </c>
      <c r="O16" s="45" t="n">
        <f aca="false">SUM(O14-400)</f>
        <v>50449.288</v>
      </c>
      <c r="P16" s="45" t="n">
        <f aca="false">SUM(P14-400)</f>
        <v>53357.288</v>
      </c>
      <c r="Q16" s="45" t="n">
        <f aca="false">SUM(Q14-400)</f>
        <v>51612.488</v>
      </c>
      <c r="R16" s="45" t="n">
        <f aca="false">SUM(R14-400)</f>
        <v>53357.288</v>
      </c>
      <c r="S16" s="45" t="n">
        <f aca="false">SUM(S14-400)</f>
        <v>48995.288</v>
      </c>
      <c r="T16" s="45" t="n">
        <f aca="false">SUM(T14-400)</f>
        <v>50740.088</v>
      </c>
      <c r="U16" s="45" t="n">
        <f aca="false">SUM(U14-400)</f>
        <v>48704.488</v>
      </c>
      <c r="V16" s="46" t="n">
        <f aca="false">SUM(V14-400)</f>
        <v>50449.288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4000</v>
      </c>
      <c r="C17" s="35" t="n">
        <f aca="false">SUM(B17*16.32%)</f>
        <v>7180.8</v>
      </c>
      <c r="D17" s="35" t="n">
        <f aca="false">C17+B17</f>
        <v>51180.8</v>
      </c>
      <c r="E17" s="31" t="s">
        <v>25</v>
      </c>
      <c r="F17" s="35" t="n">
        <f aca="false">SUM(B17-400)</f>
        <v>43600</v>
      </c>
      <c r="G17" s="35" t="n">
        <f aca="false">SUM(F17*16.32%)</f>
        <v>7115.52</v>
      </c>
      <c r="H17" s="35" t="n">
        <f aca="false">F17+G17</f>
        <v>50715.52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5500</v>
      </c>
      <c r="C18" s="35" t="n">
        <f aca="false">SUM(B18*16.32%)</f>
        <v>7425.6</v>
      </c>
      <c r="D18" s="35" t="n">
        <f aca="false">C18+B18</f>
        <v>52925.6</v>
      </c>
      <c r="E18" s="31" t="s">
        <v>25</v>
      </c>
      <c r="F18" s="35" t="n">
        <f aca="false">SUM(B18-400)</f>
        <v>45100</v>
      </c>
      <c r="G18" s="35" t="n">
        <f aca="false">SUM(F18*16.32%)</f>
        <v>7360.32</v>
      </c>
      <c r="H18" s="35" t="n">
        <f aca="false">F18+G18</f>
        <v>52460.32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2675</v>
      </c>
      <c r="O18" s="32" t="n">
        <f aca="false">N18+500</f>
        <v>43175</v>
      </c>
      <c r="P18" s="32" t="n">
        <f aca="false">N18+3000</f>
        <v>45675</v>
      </c>
      <c r="Q18" s="32" t="n">
        <f aca="false">N18+1500</f>
        <v>44175</v>
      </c>
      <c r="R18" s="32" t="n">
        <f aca="false">N18+3000</f>
        <v>45675</v>
      </c>
      <c r="S18" s="32" t="n">
        <f aca="false">N18-750</f>
        <v>41925</v>
      </c>
      <c r="T18" s="32" t="n">
        <f aca="false">N18+750</f>
        <v>43425</v>
      </c>
      <c r="U18" s="32" t="n">
        <f aca="false">N18-1000</f>
        <v>41675</v>
      </c>
      <c r="V18" s="33" t="n">
        <f aca="false">N18+500</f>
        <v>431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3000</v>
      </c>
      <c r="C19" s="53" t="n">
        <f aca="false">SUM(B19*16.32%)</f>
        <v>7017.6</v>
      </c>
      <c r="D19" s="53" t="n">
        <f aca="false">C19+B19</f>
        <v>50017.6</v>
      </c>
      <c r="E19" s="44" t="s">
        <v>25</v>
      </c>
      <c r="F19" s="53" t="n">
        <f aca="false">SUM(B19-400)</f>
        <v>42600</v>
      </c>
      <c r="G19" s="53" t="n">
        <f aca="false">SUM(F19*16.32%)</f>
        <v>6952.32</v>
      </c>
      <c r="H19" s="53" t="n">
        <f aca="false">F19+G19</f>
        <v>49552.32</v>
      </c>
      <c r="I19" s="54" t="s">
        <v>25</v>
      </c>
      <c r="K19" s="49"/>
      <c r="L19" s="50"/>
      <c r="M19" s="21" t="s">
        <v>26</v>
      </c>
      <c r="N19" s="37" t="n">
        <f aca="false">SUM(N18*16.32%)</f>
        <v>6964.56</v>
      </c>
      <c r="O19" s="37" t="n">
        <f aca="false">SUM(O18*16.32%)</f>
        <v>7046.16</v>
      </c>
      <c r="P19" s="37" t="n">
        <f aca="false">SUM(P18*16.32%)</f>
        <v>7454.16</v>
      </c>
      <c r="Q19" s="37" t="n">
        <f aca="false">SUM(Q18*16.32%)</f>
        <v>7209.36</v>
      </c>
      <c r="R19" s="37" t="n">
        <f aca="false">SUM(R18*16.32%)</f>
        <v>7454.16</v>
      </c>
      <c r="S19" s="37" t="n">
        <f aca="false">SUM(S18*16.32%)</f>
        <v>6842.16</v>
      </c>
      <c r="T19" s="37" t="n">
        <f aca="false">SUM(T18*16.32%)</f>
        <v>7086.96</v>
      </c>
      <c r="U19" s="37" t="n">
        <f aca="false">SUM(U18*16.32%)</f>
        <v>6801.36</v>
      </c>
      <c r="V19" s="38" t="n">
        <f aca="false">SUM(V18*16.32%)</f>
        <v>7046.1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1" t="n">
        <f aca="false">N18+N19</f>
        <v>49639.56</v>
      </c>
      <c r="O21" s="41" t="n">
        <f aca="false">O18+O19</f>
        <v>50221.16</v>
      </c>
      <c r="P21" s="41" t="n">
        <f aca="false">P18+P19</f>
        <v>53129.16</v>
      </c>
      <c r="Q21" s="41" t="n">
        <f aca="false">Q18+Q19</f>
        <v>51384.36</v>
      </c>
      <c r="R21" s="41" t="n">
        <f aca="false">R18+R19</f>
        <v>53129.16</v>
      </c>
      <c r="S21" s="41" t="n">
        <f aca="false">S18+S19</f>
        <v>48767.16</v>
      </c>
      <c r="T21" s="41" t="n">
        <f aca="false">T18+T19</f>
        <v>50511.96</v>
      </c>
      <c r="U21" s="41" t="n">
        <f aca="false">U18+U19</f>
        <v>48476.36</v>
      </c>
      <c r="V21" s="42" t="n">
        <f aca="false">V18+V19</f>
        <v>50221.1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3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38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3"/>
      <c r="M23" s="44" t="s">
        <v>30</v>
      </c>
      <c r="N23" s="45" t="n">
        <f aca="false">SUM(N21-400)</f>
        <v>49239.56</v>
      </c>
      <c r="O23" s="45" t="n">
        <f aca="false">SUM(O21-400)</f>
        <v>49821.16</v>
      </c>
      <c r="P23" s="45" t="n">
        <f aca="false">SUM(P21-400)</f>
        <v>52729.16</v>
      </c>
      <c r="Q23" s="45" t="n">
        <f aca="false">SUM(Q21-400)</f>
        <v>50984.36</v>
      </c>
      <c r="R23" s="45" t="n">
        <f aca="false">SUM(R21-400)</f>
        <v>52729.16</v>
      </c>
      <c r="S23" s="45" t="n">
        <f aca="false">SUM(S21-400)</f>
        <v>48367.16</v>
      </c>
      <c r="T23" s="45" t="n">
        <f aca="false">SUM(T21-400)</f>
        <v>50111.96</v>
      </c>
      <c r="U23" s="45" t="n">
        <f aca="false">SUM(U21-400)</f>
        <v>48076.36</v>
      </c>
      <c r="V23" s="46" t="n">
        <f aca="false">SUM(V21-400)</f>
        <v>49821.1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58" t="n">
        <v>42503.44</v>
      </c>
      <c r="C25" s="59" t="n">
        <v>6937</v>
      </c>
      <c r="D25" s="35" t="n">
        <f aca="false">C25+B25</f>
        <v>49440.44</v>
      </c>
      <c r="E25" s="31" t="s">
        <v>25</v>
      </c>
      <c r="F25" s="58" t="n">
        <f aca="false">B25-400</f>
        <v>42103.44</v>
      </c>
      <c r="G25" s="59" t="n">
        <f aca="false">F25*16.32%</f>
        <v>6871.281408</v>
      </c>
      <c r="H25" s="59" t="n">
        <f aca="false">F25+G25</f>
        <v>48974.721408</v>
      </c>
      <c r="I25" s="36" t="s">
        <v>25</v>
      </c>
      <c r="K25" s="60" t="s">
        <v>42</v>
      </c>
      <c r="L25" s="61" t="s">
        <v>6</v>
      </c>
      <c r="M25" s="12" t="s">
        <v>18</v>
      </c>
      <c r="N25" s="51" t="n">
        <v>43110</v>
      </c>
      <c r="O25" s="32" t="n">
        <f aca="false">N25+500</f>
        <v>43610</v>
      </c>
      <c r="P25" s="32" t="n">
        <f aca="false">N25+3000</f>
        <v>46110</v>
      </c>
      <c r="Q25" s="32" t="n">
        <f aca="false">N25+1500</f>
        <v>44610</v>
      </c>
      <c r="R25" s="32" t="n">
        <f aca="false">N25+3000</f>
        <v>46110</v>
      </c>
      <c r="S25" s="32" t="n">
        <f aca="false">N25-750</f>
        <v>42360</v>
      </c>
      <c r="T25" s="32" t="n">
        <f aca="false">N25+750</f>
        <v>43860</v>
      </c>
      <c r="U25" s="32" t="n">
        <f aca="false">N25-1000</f>
        <v>42110</v>
      </c>
      <c r="V25" s="33" t="n">
        <f aca="false">N25+500</f>
        <v>43610</v>
      </c>
    </row>
    <row r="26" customFormat="false" ht="15" hidden="false" customHeight="false" outlineLevel="0" collapsed="false">
      <c r="A26" s="57" t="s">
        <v>43</v>
      </c>
      <c r="B26" s="58" t="n">
        <v>43002</v>
      </c>
      <c r="C26" s="59" t="n">
        <f aca="false">B26*16.32%</f>
        <v>7017.9264</v>
      </c>
      <c r="D26" s="35" t="n">
        <f aca="false">C26+B26</f>
        <v>50019.9264</v>
      </c>
      <c r="E26" s="31" t="s">
        <v>25</v>
      </c>
      <c r="F26" s="58" t="n">
        <f aca="false">B26-400</f>
        <v>42602</v>
      </c>
      <c r="G26" s="59" t="n">
        <f aca="false">F26*16.32%</f>
        <v>6952.6464</v>
      </c>
      <c r="H26" s="59" t="n">
        <f aca="false">F26+G26</f>
        <v>49554.6464</v>
      </c>
      <c r="I26" s="36" t="s">
        <v>25</v>
      </c>
      <c r="K26" s="60"/>
      <c r="L26" s="61"/>
      <c r="M26" s="21" t="s">
        <v>26</v>
      </c>
      <c r="N26" s="37" t="n">
        <f aca="false">SUM(N25*16.32%)</f>
        <v>7035.552</v>
      </c>
      <c r="O26" s="37" t="n">
        <f aca="false">SUM(O25*16.32%)</f>
        <v>7117.152</v>
      </c>
      <c r="P26" s="37" t="n">
        <f aca="false">SUM(P25*16.32%)</f>
        <v>7525.152</v>
      </c>
      <c r="Q26" s="37" t="n">
        <f aca="false">SUM(Q25*16.32%)</f>
        <v>7280.352</v>
      </c>
      <c r="R26" s="37" t="n">
        <f aca="false">SUM(R25*16.32%)</f>
        <v>7525.152</v>
      </c>
      <c r="S26" s="37" t="n">
        <f aca="false">SUM(S25*16.32%)</f>
        <v>6913.152</v>
      </c>
      <c r="T26" s="37" t="n">
        <f aca="false">SUM(T25*16.32%)</f>
        <v>7157.952</v>
      </c>
      <c r="U26" s="37" t="n">
        <f aca="false">SUM(U25*16.32%)</f>
        <v>6872.352</v>
      </c>
      <c r="V26" s="38" t="n">
        <f aca="false">SUM(V25*16.32%)</f>
        <v>7117.152</v>
      </c>
    </row>
    <row r="27" customFormat="false" ht="15" hidden="false" customHeight="false" outlineLevel="0" collapsed="false">
      <c r="A27" s="57" t="s">
        <v>44</v>
      </c>
      <c r="B27" s="58" t="n">
        <v>43999</v>
      </c>
      <c r="C27" s="59" t="n">
        <f aca="false">B27*16.32%</f>
        <v>7180.6368</v>
      </c>
      <c r="D27" s="35" t="n">
        <f aca="false">C27+B27</f>
        <v>51179.6368</v>
      </c>
      <c r="E27" s="31" t="s">
        <v>25</v>
      </c>
      <c r="F27" s="58" t="n">
        <f aca="false">B27-400</f>
        <v>43599</v>
      </c>
      <c r="G27" s="59" t="n">
        <f aca="false">F27*16.32%</f>
        <v>7115.3568</v>
      </c>
      <c r="H27" s="59" t="n">
        <f aca="false">F27+G27</f>
        <v>50714.3568</v>
      </c>
      <c r="I27" s="36" t="s">
        <v>25</v>
      </c>
      <c r="K27" s="60"/>
      <c r="L27" s="61"/>
      <c r="M27" s="21" t="s">
        <v>28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</row>
    <row r="28" customFormat="false" ht="15.75" hidden="false" customHeight="false" outlineLevel="0" collapsed="false">
      <c r="A28" s="57" t="s">
        <v>45</v>
      </c>
      <c r="B28" s="58" t="n">
        <v>45504</v>
      </c>
      <c r="C28" s="59" t="n">
        <f aca="false">B28*16.32%</f>
        <v>7426.2528</v>
      </c>
      <c r="D28" s="35" t="n">
        <f aca="false">C28+B28</f>
        <v>52930.2528</v>
      </c>
      <c r="E28" s="31" t="s">
        <v>25</v>
      </c>
      <c r="F28" s="58" t="n">
        <f aca="false">B28-400</f>
        <v>45104</v>
      </c>
      <c r="G28" s="59" t="n">
        <f aca="false">F28*16.32%</f>
        <v>7360.9728</v>
      </c>
      <c r="H28" s="59" t="n">
        <f aca="false">F28+G28</f>
        <v>52464.9728</v>
      </c>
      <c r="I28" s="36" t="s">
        <v>25</v>
      </c>
      <c r="K28" s="60"/>
      <c r="L28" s="61"/>
      <c r="M28" s="31" t="s">
        <v>30</v>
      </c>
      <c r="N28" s="41" t="n">
        <f aca="false">N25+N26</f>
        <v>50145.552</v>
      </c>
      <c r="O28" s="41" t="n">
        <f aca="false">O25+O26</f>
        <v>50727.152</v>
      </c>
      <c r="P28" s="41" t="n">
        <f aca="false">P25+P26</f>
        <v>53635.152</v>
      </c>
      <c r="Q28" s="41" t="n">
        <f aca="false">Q25+Q26</f>
        <v>51890.352</v>
      </c>
      <c r="R28" s="41" t="n">
        <f aca="false">R25+R26</f>
        <v>53635.152</v>
      </c>
      <c r="S28" s="41" t="n">
        <f aca="false">S25+S26</f>
        <v>49273.152</v>
      </c>
      <c r="T28" s="41" t="n">
        <f aca="false">T25+T26</f>
        <v>51017.952</v>
      </c>
      <c r="U28" s="41" t="n">
        <f aca="false">U25+U26</f>
        <v>48982.352</v>
      </c>
      <c r="V28" s="42" t="n">
        <f aca="false">V25+V26</f>
        <v>50727.152</v>
      </c>
    </row>
    <row r="29" customFormat="false" ht="15" hidden="false" customHeight="false" outlineLevel="0" collapsed="false">
      <c r="A29" s="57" t="s">
        <v>46</v>
      </c>
      <c r="B29" s="58" t="n">
        <f aca="false">B28</f>
        <v>45504</v>
      </c>
      <c r="C29" s="59" t="n">
        <f aca="false">B29*16.32%</f>
        <v>7426.2528</v>
      </c>
      <c r="D29" s="35" t="n">
        <f aca="false">C29+B29</f>
        <v>52930.2528</v>
      </c>
      <c r="E29" s="31" t="s">
        <v>25</v>
      </c>
      <c r="F29" s="58" t="n">
        <f aca="false">B29-400</f>
        <v>45104</v>
      </c>
      <c r="G29" s="59" t="n">
        <f aca="false">F29*16.32%</f>
        <v>7360.9728</v>
      </c>
      <c r="H29" s="59" t="n">
        <f aca="false">F29+G29</f>
        <v>52464.9728</v>
      </c>
      <c r="I29" s="36" t="s">
        <v>25</v>
      </c>
      <c r="K29" s="60"/>
      <c r="L29" s="43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38" t="n">
        <v>400</v>
      </c>
    </row>
    <row r="30" customFormat="false" ht="16.5" hidden="false" customHeight="false" outlineLevel="0" collapsed="false">
      <c r="A30" s="62" t="s">
        <v>47</v>
      </c>
      <c r="B30" s="58" t="n">
        <v>42503.44</v>
      </c>
      <c r="C30" s="63" t="n">
        <f aca="false">B30*16.32%</f>
        <v>6936.561408</v>
      </c>
      <c r="D30" s="53" t="n">
        <f aca="false">C30+B30</f>
        <v>49440.001408</v>
      </c>
      <c r="E30" s="44" t="s">
        <v>25</v>
      </c>
      <c r="F30" s="64" t="n">
        <f aca="false">B30-400</f>
        <v>42103.44</v>
      </c>
      <c r="G30" s="63" t="n">
        <f aca="false">F30*16.32%</f>
        <v>6871.281408</v>
      </c>
      <c r="H30" s="63" t="n">
        <f aca="false">F30+G30</f>
        <v>48974.721408</v>
      </c>
      <c r="I30" s="54" t="s">
        <v>25</v>
      </c>
      <c r="K30" s="60"/>
      <c r="L30" s="43"/>
      <c r="M30" s="44" t="s">
        <v>30</v>
      </c>
      <c r="N30" s="45" t="n">
        <f aca="false">SUM(N28-400)</f>
        <v>49745.552</v>
      </c>
      <c r="O30" s="45" t="n">
        <f aca="false">SUM(O28-400)</f>
        <v>50327.152</v>
      </c>
      <c r="P30" s="45" t="n">
        <f aca="false">SUM(P28-400)</f>
        <v>53235.152</v>
      </c>
      <c r="Q30" s="45" t="n">
        <f aca="false">SUM(Q28-400)</f>
        <v>51490.352</v>
      </c>
      <c r="R30" s="45" t="n">
        <f aca="false">SUM(R28-400)</f>
        <v>53235.152</v>
      </c>
      <c r="S30" s="45" t="n">
        <f aca="false">SUM(S28-400)</f>
        <v>48873.152</v>
      </c>
      <c r="T30" s="45" t="n">
        <f aca="false">SUM(T28-400)</f>
        <v>50617.952</v>
      </c>
      <c r="U30" s="45" t="n">
        <f aca="false">SUM(U28-400)</f>
        <v>48582.352</v>
      </c>
      <c r="V30" s="46" t="n">
        <f aca="false">SUM(V28-400)</f>
        <v>50327.152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3400</v>
      </c>
      <c r="O32" s="32" t="n">
        <f aca="false">N32+500</f>
        <v>43900</v>
      </c>
      <c r="P32" s="32" t="n">
        <f aca="false">N32+3000</f>
        <v>46400</v>
      </c>
      <c r="Q32" s="32" t="n">
        <f aca="false">N32+1500</f>
        <v>44900</v>
      </c>
      <c r="R32" s="32" t="n">
        <f aca="false">N32+3000</f>
        <v>46400</v>
      </c>
      <c r="S32" s="32" t="n">
        <f aca="false">N32-750</f>
        <v>42650</v>
      </c>
      <c r="T32" s="32" t="n">
        <f aca="false">N32+750</f>
        <v>44150</v>
      </c>
      <c r="U32" s="32" t="n">
        <f aca="false">N32-1000</f>
        <v>42400</v>
      </c>
      <c r="V32" s="33" t="n">
        <f aca="false">N32+500</f>
        <v>43900</v>
      </c>
    </row>
    <row r="33" customFormat="false" ht="15" hidden="false" customHeight="false" outlineLevel="0" collapsed="false">
      <c r="A33" s="34" t="s">
        <v>50</v>
      </c>
      <c r="B33" s="59" t="s">
        <v>51</v>
      </c>
      <c r="C33" s="59" t="s">
        <v>52</v>
      </c>
      <c r="D33" s="59" t="s">
        <v>53</v>
      </c>
      <c r="E33" s="59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32%)</f>
        <v>7082.88</v>
      </c>
      <c r="O33" s="37" t="n">
        <f aca="false">SUM(O32*16.32%)</f>
        <v>7164.48</v>
      </c>
      <c r="P33" s="37" t="n">
        <f aca="false">SUM(P32*16.32%)</f>
        <v>7572.48</v>
      </c>
      <c r="Q33" s="37" t="n">
        <f aca="false">SUM(Q32*16.32%)</f>
        <v>7327.68</v>
      </c>
      <c r="R33" s="37" t="n">
        <f aca="false">SUM(R32*16.32%)</f>
        <v>7572.48</v>
      </c>
      <c r="S33" s="37" t="n">
        <f aca="false">SUM(S32*16.32%)</f>
        <v>6960.48</v>
      </c>
      <c r="T33" s="37" t="n">
        <f aca="false">SUM(T32*16.32%)</f>
        <v>7205.28</v>
      </c>
      <c r="U33" s="37" t="n">
        <f aca="false">SUM(U32*16.32%)</f>
        <v>6919.68</v>
      </c>
      <c r="V33" s="38" t="n">
        <f aca="false">SUM(V32*16.32%)</f>
        <v>7164.48</v>
      </c>
    </row>
    <row r="34" customFormat="false" ht="15.75" hidden="false" customHeight="false" outlineLevel="0" collapsed="false">
      <c r="A34" s="68" t="s">
        <v>40</v>
      </c>
      <c r="B34" s="63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1" t="n">
        <f aca="false">N32+N33</f>
        <v>50482.88</v>
      </c>
      <c r="O35" s="41" t="n">
        <f aca="false">O32+O33</f>
        <v>51064.48</v>
      </c>
      <c r="P35" s="41" t="n">
        <f aca="false">P32+P33</f>
        <v>53972.48</v>
      </c>
      <c r="Q35" s="41" t="n">
        <f aca="false">Q32+Q33</f>
        <v>52227.68</v>
      </c>
      <c r="R35" s="41" t="n">
        <f aca="false">R32+R33</f>
        <v>53972.48</v>
      </c>
      <c r="S35" s="41" t="n">
        <f aca="false">S32+S33</f>
        <v>49610.48</v>
      </c>
      <c r="T35" s="41" t="n">
        <f aca="false">T32+T33</f>
        <v>51355.28</v>
      </c>
      <c r="U35" s="41" t="n">
        <f aca="false">U32+U33</f>
        <v>49319.68</v>
      </c>
      <c r="V35" s="42" t="n">
        <f aca="false">V32+V33</f>
        <v>51064.4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3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38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3"/>
      <c r="M37" s="44" t="s">
        <v>30</v>
      </c>
      <c r="N37" s="45" t="n">
        <f aca="false">SUM(N35-400)</f>
        <v>50082.88</v>
      </c>
      <c r="O37" s="45" t="n">
        <f aca="false">SUM(O35-400)</f>
        <v>50664.48</v>
      </c>
      <c r="P37" s="45" t="n">
        <f aca="false">SUM(P35-400)</f>
        <v>53572.48</v>
      </c>
      <c r="Q37" s="45" t="n">
        <f aca="false">SUM(Q35-400)</f>
        <v>51827.68</v>
      </c>
      <c r="R37" s="45" t="n">
        <f aca="false">SUM(R35-400)</f>
        <v>53572.48</v>
      </c>
      <c r="S37" s="45" t="n">
        <f aca="false">SUM(S35-400)</f>
        <v>49210.48</v>
      </c>
      <c r="T37" s="45" t="n">
        <f aca="false">SUM(T35-400)</f>
        <v>50955.28</v>
      </c>
      <c r="U37" s="45" t="n">
        <f aca="false">SUM(U35-400)</f>
        <v>48919.68</v>
      </c>
      <c r="V37" s="46" t="n">
        <f aca="false">SUM(V35-400)</f>
        <v>50664.4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2670</v>
      </c>
      <c r="O40" s="32" t="n">
        <f aca="false">N40+500</f>
        <v>43170</v>
      </c>
      <c r="P40" s="32" t="n">
        <f aca="false">N40+3000</f>
        <v>45670</v>
      </c>
      <c r="Q40" s="32" t="n">
        <f aca="false">N40+1500</f>
        <v>44170</v>
      </c>
      <c r="R40" s="32" t="n">
        <f aca="false">N40+3000</f>
        <v>45670</v>
      </c>
      <c r="S40" s="32" t="n">
        <f aca="false">N40-750</f>
        <v>41920</v>
      </c>
      <c r="T40" s="32" t="n">
        <f aca="false">N40+750</f>
        <v>43420</v>
      </c>
      <c r="U40" s="32" t="n">
        <f aca="false">N40-1000</f>
        <v>41670</v>
      </c>
      <c r="V40" s="33" t="n">
        <f aca="false">N40+500</f>
        <v>431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32%)</f>
        <v>6963.744</v>
      </c>
      <c r="O41" s="37" t="n">
        <f aca="false">SUM(O40*16.32%)</f>
        <v>7045.344</v>
      </c>
      <c r="P41" s="37" t="n">
        <f aca="false">SUM(P40*16.32%)</f>
        <v>7453.344</v>
      </c>
      <c r="Q41" s="37" t="n">
        <f aca="false">SUM(Q40*16.32%)</f>
        <v>7208.544</v>
      </c>
      <c r="R41" s="37" t="n">
        <f aca="false">SUM(R40*16.32%)</f>
        <v>7453.344</v>
      </c>
      <c r="S41" s="37" t="n">
        <f aca="false">SUM(S40*16.32%)</f>
        <v>6841.344</v>
      </c>
      <c r="T41" s="37" t="n">
        <f aca="false">SUM(T40*16.32%)</f>
        <v>7086.144</v>
      </c>
      <c r="U41" s="37" t="n">
        <f aca="false">SUM(U40*16.32%)</f>
        <v>6800.544</v>
      </c>
      <c r="V41" s="38" t="n">
        <f aca="false">SUM(V40*16.32%)</f>
        <v>7045.344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1" t="n">
        <f aca="false">N40+N41</f>
        <v>49633.744</v>
      </c>
      <c r="O43" s="41" t="n">
        <f aca="false">O40+O41</f>
        <v>50215.344</v>
      </c>
      <c r="P43" s="41" t="n">
        <f aca="false">P40+P41</f>
        <v>53123.344</v>
      </c>
      <c r="Q43" s="41" t="n">
        <f aca="false">Q40+Q41</f>
        <v>51378.544</v>
      </c>
      <c r="R43" s="41" t="n">
        <f aca="false">R40+R41</f>
        <v>53123.344</v>
      </c>
      <c r="S43" s="41" t="n">
        <f aca="false">S40+S41</f>
        <v>48761.344</v>
      </c>
      <c r="T43" s="41" t="n">
        <f aca="false">T40+T41</f>
        <v>50506.144</v>
      </c>
      <c r="U43" s="41" t="n">
        <f aca="false">U40+U41</f>
        <v>48470.544</v>
      </c>
      <c r="V43" s="42" t="n">
        <f aca="false">V40+V41</f>
        <v>50215.344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3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38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3"/>
      <c r="M45" s="44" t="s">
        <v>30</v>
      </c>
      <c r="N45" s="45" t="n">
        <f aca="false">SUM(N43-400)</f>
        <v>49233.744</v>
      </c>
      <c r="O45" s="45" t="n">
        <f aca="false">SUM(O43-400)</f>
        <v>49815.344</v>
      </c>
      <c r="P45" s="45" t="n">
        <f aca="false">SUM(P43-400)</f>
        <v>52723.344</v>
      </c>
      <c r="Q45" s="45" t="n">
        <f aca="false">SUM(Q43-400)</f>
        <v>50978.544</v>
      </c>
      <c r="R45" s="45" t="n">
        <f aca="false">SUM(R43-400)</f>
        <v>52723.344</v>
      </c>
      <c r="S45" s="45" t="n">
        <f aca="false">SUM(S43-400)</f>
        <v>48361.344</v>
      </c>
      <c r="T45" s="45" t="n">
        <f aca="false">SUM(T43-400)</f>
        <v>50106.144</v>
      </c>
      <c r="U45" s="45" t="n">
        <f aca="false">SUM(U43-400)</f>
        <v>48070.544</v>
      </c>
      <c r="V45" s="46" t="n">
        <f aca="false">SUM(V43-400)</f>
        <v>49815.344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700</v>
      </c>
      <c r="O50" s="100" t="n">
        <v>1700</v>
      </c>
      <c r="P50" s="100" t="n">
        <v>1700</v>
      </c>
      <c r="Q50" s="100" t="n">
        <v>1700</v>
      </c>
      <c r="R50" s="101" t="n">
        <v>17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700</v>
      </c>
      <c r="O51" s="100" t="n">
        <v>1700</v>
      </c>
      <c r="P51" s="100" t="n">
        <v>1700</v>
      </c>
      <c r="Q51" s="100" t="n">
        <v>1700</v>
      </c>
      <c r="R51" s="101" t="n">
        <v>17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4"/>
      <c r="G52" s="104"/>
      <c r="H52" s="104"/>
      <c r="I52" s="104"/>
      <c r="K52" s="90"/>
      <c r="L52" s="90"/>
      <c r="M52" s="102" t="s">
        <v>89</v>
      </c>
      <c r="N52" s="103" t="n">
        <v>1750</v>
      </c>
      <c r="O52" s="103" t="n">
        <v>1750</v>
      </c>
      <c r="P52" s="103" t="n">
        <v>1750</v>
      </c>
      <c r="Q52" s="103" t="n">
        <v>1750</v>
      </c>
      <c r="R52" s="103" t="n">
        <v>175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5"/>
      <c r="G53" s="105"/>
      <c r="H53" s="105"/>
      <c r="I53" s="105"/>
      <c r="K53" s="90"/>
      <c r="L53" s="90"/>
      <c r="M53" s="106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07" t="n">
        <v>870</v>
      </c>
      <c r="E54" s="75"/>
      <c r="F54" s="108" t="s">
        <v>93</v>
      </c>
      <c r="G54" s="108"/>
      <c r="H54" s="108"/>
      <c r="I54" s="108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08"/>
      <c r="G55" s="108"/>
      <c r="H55" s="108"/>
      <c r="I55" s="108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08"/>
      <c r="G56" s="108"/>
      <c r="H56" s="108"/>
      <c r="I56" s="108"/>
      <c r="M56" s="109" t="s">
        <v>78</v>
      </c>
      <c r="N56" s="110" t="s">
        <v>85</v>
      </c>
      <c r="O56" s="110" t="s">
        <v>36</v>
      </c>
      <c r="P56" s="110" t="s">
        <v>65</v>
      </c>
      <c r="Q56" s="110" t="s">
        <v>97</v>
      </c>
      <c r="R56" s="111" t="s">
        <v>98</v>
      </c>
      <c r="S56" s="111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5"/>
      <c r="G57" s="105"/>
      <c r="H57" s="105"/>
      <c r="I57" s="105"/>
      <c r="M57" s="112" t="s">
        <v>101</v>
      </c>
      <c r="N57" s="113" t="n">
        <v>1977</v>
      </c>
      <c r="O57" s="113" t="n">
        <v>1861</v>
      </c>
      <c r="P57" s="113" t="n">
        <v>1861</v>
      </c>
      <c r="Q57" s="113" t="n">
        <v>1861</v>
      </c>
      <c r="R57" s="114" t="n">
        <v>2036</v>
      </c>
      <c r="S57" s="114" t="n">
        <v>2036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08" t="s">
        <v>103</v>
      </c>
      <c r="G58" s="108"/>
      <c r="H58" s="108"/>
      <c r="I58" s="108"/>
      <c r="M58" s="115" t="s">
        <v>104</v>
      </c>
      <c r="N58" s="115"/>
      <c r="O58" s="115"/>
      <c r="P58" s="115"/>
      <c r="Q58" s="115"/>
      <c r="R58" s="115"/>
      <c r="S58" s="115"/>
      <c r="T58" s="115"/>
      <c r="U58" s="115"/>
      <c r="V58" s="115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07" t="n">
        <v>870</v>
      </c>
      <c r="E59" s="75"/>
      <c r="F59" s="108"/>
      <c r="G59" s="108"/>
      <c r="H59" s="108"/>
      <c r="I59" s="108"/>
      <c r="L59" s="116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17"/>
      <c r="F60" s="118"/>
      <c r="G60" s="118"/>
      <c r="H60" s="118"/>
      <c r="I60" s="118"/>
      <c r="K60" s="119"/>
      <c r="M60" s="88"/>
      <c r="N60" s="120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1" t="s">
        <v>109</v>
      </c>
      <c r="G61" s="121"/>
      <c r="H61" s="121"/>
      <c r="I61" s="121"/>
      <c r="M61" s="88"/>
      <c r="N61" s="122" t="s">
        <v>110</v>
      </c>
      <c r="O61" s="122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2" t="s">
        <v>113</v>
      </c>
      <c r="B62" s="112"/>
      <c r="C62" s="123" t="n">
        <v>740</v>
      </c>
      <c r="D62" s="124" t="n">
        <v>790</v>
      </c>
      <c r="E62" s="125"/>
      <c r="F62" s="121"/>
      <c r="G62" s="121"/>
      <c r="H62" s="121"/>
      <c r="I62" s="121"/>
      <c r="K62" s="116"/>
      <c r="M62" s="88"/>
      <c r="N62" s="126" t="s">
        <v>114</v>
      </c>
      <c r="O62" s="127" t="s">
        <v>115</v>
      </c>
      <c r="P62" s="128" t="n">
        <v>38500</v>
      </c>
      <c r="Q62" s="128" t="n">
        <v>40000</v>
      </c>
      <c r="R62" s="128" t="n">
        <v>39000</v>
      </c>
    </row>
    <row r="63" s="70" customFormat="true" ht="15.75" hidden="false" customHeight="false" outlineLevel="0" collapsed="false">
      <c r="A63" s="112"/>
      <c r="B63" s="112"/>
      <c r="C63" s="123"/>
      <c r="D63" s="124"/>
      <c r="E63" s="1"/>
      <c r="F63" s="121"/>
      <c r="G63" s="121"/>
      <c r="H63" s="121"/>
      <c r="I63" s="121"/>
      <c r="L63" s="116"/>
      <c r="M63" s="88"/>
      <c r="N63" s="126"/>
      <c r="O63" s="127" t="s">
        <v>116</v>
      </c>
      <c r="P63" s="128" t="n">
        <v>38500</v>
      </c>
      <c r="Q63" s="128" t="n">
        <v>40000</v>
      </c>
      <c r="R63" s="128" t="n">
        <v>39000</v>
      </c>
    </row>
    <row r="64" customFormat="false" ht="15.75" hidden="false" customHeight="true" outlineLevel="0" collapsed="false">
      <c r="J64" s="129"/>
      <c r="K64" s="116"/>
      <c r="M64" s="130"/>
      <c r="N64" s="131" t="s">
        <v>117</v>
      </c>
      <c r="O64" s="127" t="s">
        <v>115</v>
      </c>
      <c r="P64" s="128" t="n">
        <v>37100</v>
      </c>
      <c r="Q64" s="128" t="n">
        <v>38600</v>
      </c>
      <c r="R64" s="128" t="n">
        <v>36600</v>
      </c>
    </row>
    <row r="65" customFormat="false" ht="15.75" hidden="false" customHeight="true" outlineLevel="0" collapsed="false">
      <c r="M65" s="130"/>
      <c r="N65" s="131"/>
      <c r="O65" s="127" t="s">
        <v>116</v>
      </c>
      <c r="P65" s="128" t="n">
        <v>38500</v>
      </c>
      <c r="Q65" s="128" t="n">
        <v>40000</v>
      </c>
      <c r="R65" s="128" t="n">
        <v>39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01:19Z</dcterms:created>
  <dc:creator>rishi_verma</dc:creator>
  <dc:description/>
  <dc:language>en-US</dc:language>
  <cp:lastModifiedBy>hi</cp:lastModifiedBy>
  <cp:lastPrinted>2007-01-02T10:13:40Z</cp:lastPrinted>
  <dcterms:modified xsi:type="dcterms:W3CDTF">2007-01-08T12:23:39Z</dcterms:modified>
  <cp:revision>0</cp:revision>
  <dc:subject/>
  <dc:title/>
</cp:coreProperties>
</file>